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52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附件</t>
  </si>
  <si>
    <r>
      <rPr>
        <sz val="22"/>
        <rFont val="Noto Sans"/>
        <family val="2"/>
      </rPr>
      <t xml:space="preserve">六安市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度惠民菜篮子运行考评结果及奖补资金</t>
    </r>
  </si>
  <si>
    <r>
      <rPr>
        <b val="true"/>
        <sz val="14"/>
        <rFont val="Noto Sans"/>
        <family val="2"/>
      </rPr>
      <t xml:space="preserve">日期：</t>
    </r>
    <r>
      <rPr>
        <b val="true"/>
        <sz val="14"/>
        <rFont val="宋体"/>
        <family val="0"/>
        <charset val="134"/>
      </rPr>
      <t xml:space="preserve">2022-12-20 </t>
    </r>
    <r>
      <rPr>
        <b val="true"/>
        <sz val="14"/>
        <rFont val="Noto Sans"/>
        <family val="2"/>
      </rPr>
      <t xml:space="preserve">到：</t>
    </r>
    <r>
      <rPr>
        <b val="true"/>
        <sz val="14"/>
        <rFont val="宋体"/>
        <family val="0"/>
        <charset val="134"/>
      </rPr>
      <t xml:space="preserve">2023-12-20</t>
    </r>
  </si>
  <si>
    <t xml:space="preserve">序号</t>
  </si>
  <si>
    <t xml:space="preserve">惠民商店名称</t>
  </si>
  <si>
    <r>
      <rPr>
        <b val="true"/>
        <sz val="14"/>
        <rFont val="Noto Sans"/>
        <family val="2"/>
      </rPr>
      <t xml:space="preserve">销量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斤</t>
    </r>
    <r>
      <rPr>
        <b val="true"/>
        <sz val="14"/>
        <rFont val="宋体"/>
        <family val="0"/>
        <charset val="134"/>
      </rPr>
      <t xml:space="preserve">)</t>
    </r>
  </si>
  <si>
    <t xml:space="preserve">优惠金额
（元）</t>
  </si>
  <si>
    <t xml:space="preserve">总得分</t>
  </si>
  <si>
    <t xml:space="preserve">建议奖补资金
（万元）</t>
  </si>
  <si>
    <t xml:space="preserve">金安区年鸿幸运星超市东城店</t>
  </si>
  <si>
    <t xml:space="preserve">金安区合家福超市金鼎花园店</t>
  </si>
  <si>
    <t xml:space="preserve">裕安区合家福恒生阳光店</t>
  </si>
  <si>
    <t xml:space="preserve">裕安区淳源幸运星红达店</t>
  </si>
  <si>
    <t xml:space="preserve">裕安区年鸿幸运星南河佳苑店</t>
  </si>
  <si>
    <t xml:space="preserve">裕安区百源幸运星超市嘉利学府店</t>
  </si>
  <si>
    <t xml:space="preserve">裕安区世纪华联龙河路店</t>
  </si>
  <si>
    <t xml:space="preserve">叶集区万客隆生活超市</t>
  </si>
  <si>
    <t xml:space="preserve">裕安区淳源幸运星大唐美林湾店</t>
  </si>
  <si>
    <t xml:space="preserve">金安区远盛贸易惠润家店</t>
  </si>
  <si>
    <t xml:space="preserve">裕安区惠润家超市新华城店</t>
  </si>
  <si>
    <t xml:space="preserve">裕安区好客来凯旋观邸店</t>
  </si>
  <si>
    <t xml:space="preserve">叶集区菜篮子超市民强路店</t>
  </si>
  <si>
    <t xml:space="preserve">裕安区惠源超市永安店</t>
  </si>
  <si>
    <t xml:space="preserve">叶集区菜篮子观山路店</t>
  </si>
  <si>
    <t xml:space="preserve">叶集区菜篮子超市站前路店</t>
  </si>
  <si>
    <t xml:space="preserve">金安区唯尔福社区超市碧桂园店</t>
  </si>
  <si>
    <t xml:space="preserve">金安区宜家生活超市和谐名城店</t>
  </si>
  <si>
    <t xml:space="preserve">裕安区乐尔辉超市齐云路店</t>
  </si>
  <si>
    <t xml:space="preserve">裕安区百大合家福吾悦广场店</t>
  </si>
  <si>
    <t xml:space="preserve">金安区世纪联华</t>
  </si>
  <si>
    <t xml:space="preserve">金安区益加宜超市</t>
  </si>
  <si>
    <t xml:space="preserve">金安区每日惠超市星汇苑店</t>
  </si>
  <si>
    <t xml:space="preserve">金安区绿篮子和谐名城店</t>
  </si>
  <si>
    <t xml:space="preserve">金安区惠源超市丰安店</t>
  </si>
  <si>
    <t xml:space="preserve">裕安区百大合家福超市金商都解放路店</t>
  </si>
  <si>
    <t xml:space="preserve">裕安区唯尔福社区超市恒大店</t>
  </si>
  <si>
    <r>
      <rPr>
        <sz val="14"/>
        <rFont val="Noto Sans"/>
        <family val="2"/>
      </rPr>
      <t xml:space="preserve">裕安区永鲜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生活超市</t>
    </r>
  </si>
  <si>
    <t xml:space="preserve">裕安区惠一鲜生活超市</t>
  </si>
  <si>
    <t xml:space="preserve">裕安区福星鲜果生活超市</t>
  </si>
  <si>
    <t xml:space="preserve">金安区福园果品六安中学店</t>
  </si>
  <si>
    <t xml:space="preserve">金安区惠万家碧桂园店</t>
  </si>
  <si>
    <t xml:space="preserve">金安区惠万家明月港湾店</t>
  </si>
  <si>
    <t xml:space="preserve">金安区好客来健康苑店</t>
  </si>
  <si>
    <t xml:space="preserve">金安区百大合家福超市金域华里店</t>
  </si>
  <si>
    <t xml:space="preserve">叶集区菜篮子超市南海店</t>
  </si>
  <si>
    <t xml:space="preserve">金安区永辉超市海心沙店</t>
  </si>
  <si>
    <t xml:space="preserve">金安区世纪华联明月港湾店</t>
  </si>
  <si>
    <t xml:space="preserve">金安区合家福水岸华庭店</t>
  </si>
  <si>
    <t xml:space="preserve">裕安区乐天生活超市</t>
  </si>
  <si>
    <t xml:space="preserve">裕安区惠润家超市上城国际店</t>
  </si>
  <si>
    <t xml:space="preserve">裕安区家乐多超市平桥店</t>
  </si>
  <si>
    <t xml:space="preserve">金安区好客来超市二中店</t>
  </si>
  <si>
    <t xml:space="preserve">金安区乐尔辉超市宝恒南山广场店</t>
  </si>
  <si>
    <t xml:space="preserve">金安区环心城生活超市</t>
  </si>
  <si>
    <t xml:space="preserve">叶集区菜篮子超市创新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4.65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5" min="5" style="0" width="9.56"/>
    <col collapsed="false" customWidth="true" hidden="false" outlineLevel="0" max="6" min="6" style="0" width="12.42"/>
  </cols>
  <sheetData>
    <row r="1" customFormat="false" ht="25" hidden="false" customHeight="true" outlineLevel="0" collapsed="false">
      <c r="A1" s="1" t="s">
        <v>0</v>
      </c>
      <c r="B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" hidden="false" customHeight="true" outlineLevel="0" collapsed="false">
      <c r="A3" s="3" t="s">
        <v>2</v>
      </c>
      <c r="B3" s="3"/>
      <c r="C3" s="3"/>
      <c r="D3" s="3"/>
      <c r="E3" s="4"/>
      <c r="F3" s="4"/>
    </row>
    <row r="4" customFormat="fals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39" hidden="false" customHeight="true" outlineLevel="0" collapsed="false">
      <c r="A5" s="5"/>
      <c r="B5" s="5"/>
      <c r="C5" s="5"/>
      <c r="D5" s="5"/>
      <c r="E5" s="5"/>
      <c r="F5" s="5"/>
    </row>
    <row r="6" customFormat="false" ht="25" hidden="false" customHeight="true" outlineLevel="0" collapsed="false">
      <c r="A6" s="6" t="n">
        <v>1</v>
      </c>
      <c r="B6" s="7" t="s">
        <v>9</v>
      </c>
      <c r="C6" s="8" t="n">
        <v>301620.996</v>
      </c>
      <c r="D6" s="8" t="n">
        <v>223789.74664</v>
      </c>
      <c r="E6" s="9" t="n">
        <v>111.089487332</v>
      </c>
      <c r="F6" s="10" t="n">
        <v>6</v>
      </c>
      <c r="G6" s="11"/>
    </row>
    <row r="7" customFormat="false" ht="25" hidden="false" customHeight="true" outlineLevel="0" collapsed="false">
      <c r="A7" s="6" t="n">
        <v>2</v>
      </c>
      <c r="B7" s="7" t="s">
        <v>10</v>
      </c>
      <c r="C7" s="8" t="n">
        <v>276175.31</v>
      </c>
      <c r="D7" s="8" t="n">
        <v>213551.1947</v>
      </c>
      <c r="E7" s="9" t="n">
        <v>110.677559735</v>
      </c>
      <c r="F7" s="10" t="n">
        <v>6</v>
      </c>
      <c r="G7" s="11"/>
    </row>
    <row r="8" customFormat="false" ht="25" hidden="false" customHeight="true" outlineLevel="0" collapsed="false">
      <c r="A8" s="6" t="n">
        <v>3</v>
      </c>
      <c r="B8" s="7" t="s">
        <v>11</v>
      </c>
      <c r="C8" s="8" t="n">
        <v>264630.73</v>
      </c>
      <c r="D8" s="8" t="n">
        <v>200473.2459</v>
      </c>
      <c r="E8" s="9" t="n">
        <v>110.023662295</v>
      </c>
      <c r="F8" s="10" t="n">
        <v>6</v>
      </c>
      <c r="G8" s="11"/>
    </row>
    <row r="9" customFormat="false" ht="25" hidden="false" customHeight="true" outlineLevel="0" collapsed="false">
      <c r="A9" s="6" t="n">
        <v>4</v>
      </c>
      <c r="B9" s="7" t="s">
        <v>12</v>
      </c>
      <c r="C9" s="8" t="n">
        <v>249562.06</v>
      </c>
      <c r="D9" s="8" t="n">
        <v>177118.2225</v>
      </c>
      <c r="E9" s="9" t="n">
        <v>108.855911125</v>
      </c>
      <c r="F9" s="10" t="n">
        <v>6</v>
      </c>
      <c r="G9" s="11"/>
    </row>
    <row r="10" customFormat="false" ht="25" hidden="false" customHeight="true" outlineLevel="0" collapsed="false">
      <c r="A10" s="6" t="n">
        <v>5</v>
      </c>
      <c r="B10" s="7" t="s">
        <v>13</v>
      </c>
      <c r="C10" s="8" t="n">
        <v>223184.68</v>
      </c>
      <c r="D10" s="8" t="n">
        <v>166007.9013</v>
      </c>
      <c r="E10" s="9" t="n">
        <v>108.250395065</v>
      </c>
      <c r="F10" s="10" t="n">
        <v>6</v>
      </c>
      <c r="G10" s="11"/>
    </row>
    <row r="11" customFormat="false" ht="25" hidden="false" customHeight="true" outlineLevel="0" collapsed="false">
      <c r="A11" s="6" t="n">
        <v>6</v>
      </c>
      <c r="B11" s="7" t="s">
        <v>14</v>
      </c>
      <c r="C11" s="8" t="n">
        <v>218061.87</v>
      </c>
      <c r="D11" s="8" t="n">
        <v>158722.8319</v>
      </c>
      <c r="E11" s="9" t="n">
        <v>107.786141595</v>
      </c>
      <c r="F11" s="10" t="n">
        <v>6</v>
      </c>
      <c r="G11" s="11"/>
    </row>
    <row r="12" customFormat="false" ht="25" hidden="false" customHeight="true" outlineLevel="0" collapsed="false">
      <c r="A12" s="6" t="n">
        <v>7</v>
      </c>
      <c r="B12" s="7" t="s">
        <v>15</v>
      </c>
      <c r="C12" s="8" t="n">
        <v>205130.772</v>
      </c>
      <c r="D12" s="8" t="n">
        <v>164891.59157</v>
      </c>
      <c r="E12" s="9" t="n">
        <v>107.0445795785</v>
      </c>
      <c r="F12" s="10" t="n">
        <v>6</v>
      </c>
      <c r="G12" s="11"/>
    </row>
    <row r="13" customFormat="false" ht="25" hidden="false" customHeight="true" outlineLevel="0" collapsed="false">
      <c r="A13" s="6" t="n">
        <v>8</v>
      </c>
      <c r="B13" s="7" t="s">
        <v>16</v>
      </c>
      <c r="C13" s="8" t="n">
        <v>118947</v>
      </c>
      <c r="D13" s="8" t="n">
        <v>120351</v>
      </c>
      <c r="E13" s="9" t="n">
        <v>106.01755</v>
      </c>
      <c r="F13" s="10" t="n">
        <v>6</v>
      </c>
      <c r="G13" s="11"/>
    </row>
    <row r="14" customFormat="false" ht="25" hidden="false" customHeight="true" outlineLevel="0" collapsed="false">
      <c r="A14" s="6" t="n">
        <v>9</v>
      </c>
      <c r="B14" s="7" t="s">
        <v>17</v>
      </c>
      <c r="C14" s="8" t="n">
        <v>222909.09</v>
      </c>
      <c r="D14" s="8" t="n">
        <v>165320.5923</v>
      </c>
      <c r="E14" s="9" t="n">
        <v>105.066029615</v>
      </c>
      <c r="F14" s="10" t="n">
        <v>6</v>
      </c>
      <c r="G14" s="11"/>
    </row>
    <row r="15" customFormat="false" ht="25" hidden="false" customHeight="true" outlineLevel="0" collapsed="false">
      <c r="A15" s="6" t="n">
        <v>10</v>
      </c>
      <c r="B15" s="7" t="s">
        <v>18</v>
      </c>
      <c r="C15" s="8" t="n">
        <v>100006.75</v>
      </c>
      <c r="D15" s="8" t="n">
        <v>77677.3292</v>
      </c>
      <c r="E15" s="9" t="n">
        <v>103.88386646</v>
      </c>
      <c r="F15" s="10" t="n">
        <v>6</v>
      </c>
      <c r="G15" s="11"/>
    </row>
    <row r="16" customFormat="false" ht="25" hidden="false" customHeight="true" outlineLevel="0" collapsed="false">
      <c r="A16" s="6" t="n">
        <v>11</v>
      </c>
      <c r="B16" s="7" t="s">
        <v>19</v>
      </c>
      <c r="C16" s="8" t="n">
        <v>87945.04</v>
      </c>
      <c r="D16" s="8" t="n">
        <v>73393.165</v>
      </c>
      <c r="E16" s="9" t="n">
        <v>103.41965825</v>
      </c>
      <c r="F16" s="10" t="n">
        <v>5</v>
      </c>
      <c r="G16" s="11"/>
    </row>
    <row r="17" customFormat="false" ht="25" hidden="false" customHeight="true" outlineLevel="0" collapsed="false">
      <c r="A17" s="6" t="n">
        <v>12</v>
      </c>
      <c r="B17" s="7" t="s">
        <v>20</v>
      </c>
      <c r="C17" s="8" t="n">
        <v>117241.55</v>
      </c>
      <c r="D17" s="8" t="n">
        <v>103271.235</v>
      </c>
      <c r="E17" s="9" t="n">
        <v>103.06356175</v>
      </c>
      <c r="F17" s="10" t="n">
        <v>5</v>
      </c>
      <c r="G17" s="11"/>
    </row>
    <row r="18" customFormat="false" ht="25" hidden="false" customHeight="true" outlineLevel="0" collapsed="false">
      <c r="A18" s="6" t="n">
        <v>13</v>
      </c>
      <c r="B18" s="7" t="s">
        <v>21</v>
      </c>
      <c r="C18" s="8" t="n">
        <v>54850.43</v>
      </c>
      <c r="D18" s="8" t="n">
        <v>61682.113</v>
      </c>
      <c r="E18" s="9" t="n">
        <v>103.08410565</v>
      </c>
      <c r="F18" s="10" t="n">
        <v>5</v>
      </c>
      <c r="G18" s="11"/>
    </row>
    <row r="19" customFormat="false" ht="25" hidden="false" customHeight="true" outlineLevel="0" collapsed="false">
      <c r="A19" s="6" t="n">
        <v>14</v>
      </c>
      <c r="B19" s="7" t="s">
        <v>22</v>
      </c>
      <c r="C19" s="8" t="n">
        <v>109695.188</v>
      </c>
      <c r="D19" s="8" t="n">
        <v>82531.2132</v>
      </c>
      <c r="E19" s="9" t="n">
        <v>102.97656066</v>
      </c>
      <c r="F19" s="10" t="n">
        <v>5</v>
      </c>
      <c r="G19" s="11"/>
    </row>
    <row r="20" customFormat="false" ht="25" hidden="false" customHeight="true" outlineLevel="0" collapsed="false">
      <c r="A20" s="6" t="n">
        <v>15</v>
      </c>
      <c r="B20" s="7" t="s">
        <v>23</v>
      </c>
      <c r="C20" s="8" t="n">
        <v>59711.02</v>
      </c>
      <c r="D20" s="8" t="n">
        <v>57993.4835</v>
      </c>
      <c r="E20" s="9" t="n">
        <v>102.899674175</v>
      </c>
      <c r="F20" s="10" t="n">
        <v>5</v>
      </c>
      <c r="G20" s="11"/>
    </row>
    <row r="21" customFormat="false" ht="25" hidden="false" customHeight="true" outlineLevel="0" collapsed="false">
      <c r="A21" s="6" t="n">
        <v>16</v>
      </c>
      <c r="B21" s="7" t="s">
        <v>24</v>
      </c>
      <c r="C21" s="8" t="n">
        <v>55371.05</v>
      </c>
      <c r="D21" s="8" t="n">
        <v>55785.456</v>
      </c>
      <c r="E21" s="9" t="n">
        <v>102.7892728</v>
      </c>
      <c r="F21" s="10" t="n">
        <v>5</v>
      </c>
      <c r="G21" s="11"/>
    </row>
    <row r="22" customFormat="false" ht="25" hidden="false" customHeight="true" outlineLevel="0" collapsed="false">
      <c r="A22" s="6" t="n">
        <v>17</v>
      </c>
      <c r="B22" s="7" t="s">
        <v>25</v>
      </c>
      <c r="C22" s="8" t="n">
        <v>69287.59</v>
      </c>
      <c r="D22" s="8" t="n">
        <v>58563.2157</v>
      </c>
      <c r="E22" s="9" t="n">
        <v>102.728160785</v>
      </c>
      <c r="F22" s="10" t="n">
        <v>5</v>
      </c>
      <c r="G22" s="11"/>
    </row>
    <row r="23" customFormat="false" ht="25" hidden="false" customHeight="true" outlineLevel="0" collapsed="false">
      <c r="A23" s="6" t="n">
        <v>18</v>
      </c>
      <c r="B23" s="7" t="s">
        <v>26</v>
      </c>
      <c r="C23" s="8" t="n">
        <v>74374.95</v>
      </c>
      <c r="D23" s="8" t="n">
        <v>53629.046</v>
      </c>
      <c r="E23" s="9" t="n">
        <v>102.6814523</v>
      </c>
      <c r="F23" s="10" t="n">
        <v>5</v>
      </c>
      <c r="G23" s="11"/>
    </row>
    <row r="24" customFormat="false" ht="25" hidden="false" customHeight="true" outlineLevel="0" collapsed="false">
      <c r="A24" s="6" t="n">
        <v>19</v>
      </c>
      <c r="B24" s="7" t="s">
        <v>27</v>
      </c>
      <c r="C24" s="8" t="n">
        <v>84608.85</v>
      </c>
      <c r="D24" s="8" t="n">
        <v>76027.1399</v>
      </c>
      <c r="E24" s="9" t="n">
        <v>102.301356995</v>
      </c>
      <c r="F24" s="10" t="n">
        <v>5</v>
      </c>
      <c r="G24" s="11"/>
    </row>
    <row r="25" customFormat="false" ht="25" hidden="false" customHeight="true" outlineLevel="0" collapsed="false">
      <c r="A25" s="6" t="n">
        <v>20</v>
      </c>
      <c r="B25" s="7" t="s">
        <v>28</v>
      </c>
      <c r="C25" s="8" t="n">
        <v>89118.9</v>
      </c>
      <c r="D25" s="8" t="n">
        <v>68369.776</v>
      </c>
      <c r="E25" s="9" t="n">
        <v>102.3084888</v>
      </c>
      <c r="F25" s="10" t="n">
        <v>5</v>
      </c>
      <c r="G25" s="11"/>
    </row>
    <row r="26" customFormat="false" ht="25" hidden="false" customHeight="true" outlineLevel="0" collapsed="false">
      <c r="A26" s="6" t="n">
        <v>21</v>
      </c>
      <c r="B26" s="7" t="s">
        <v>29</v>
      </c>
      <c r="C26" s="8" t="n">
        <v>55893.95</v>
      </c>
      <c r="D26" s="8" t="n">
        <v>45735.9941</v>
      </c>
      <c r="E26" s="9" t="n">
        <v>102.286799705</v>
      </c>
      <c r="F26" s="10" t="n">
        <v>4</v>
      </c>
      <c r="G26" s="11"/>
    </row>
    <row r="27" customFormat="false" ht="25" hidden="false" customHeight="true" outlineLevel="0" collapsed="false">
      <c r="A27" s="6" t="n">
        <v>22</v>
      </c>
      <c r="B27" s="7" t="s">
        <v>30</v>
      </c>
      <c r="C27" s="8" t="n">
        <v>63495.64</v>
      </c>
      <c r="D27" s="8" t="n">
        <v>44605.9521</v>
      </c>
      <c r="E27" s="9" t="n">
        <v>102.230297605</v>
      </c>
      <c r="F27" s="10" t="n">
        <v>4</v>
      </c>
      <c r="G27" s="11"/>
    </row>
    <row r="28" customFormat="false" ht="25" hidden="false" customHeight="true" outlineLevel="0" collapsed="false">
      <c r="A28" s="6" t="n">
        <v>23</v>
      </c>
      <c r="B28" s="7" t="s">
        <v>31</v>
      </c>
      <c r="C28" s="8" t="n">
        <v>60272.22</v>
      </c>
      <c r="D28" s="8" t="n">
        <v>44141.077</v>
      </c>
      <c r="E28" s="9" t="n">
        <v>102.10705385</v>
      </c>
      <c r="F28" s="10" t="n">
        <v>4</v>
      </c>
      <c r="G28" s="11"/>
    </row>
    <row r="29" customFormat="false" ht="25" hidden="false" customHeight="true" outlineLevel="0" collapsed="false">
      <c r="A29" s="6" t="n">
        <v>24</v>
      </c>
      <c r="B29" s="7" t="s">
        <v>32</v>
      </c>
      <c r="C29" s="8" t="n">
        <v>45947.47</v>
      </c>
      <c r="D29" s="8" t="n">
        <v>40230.6335</v>
      </c>
      <c r="E29" s="9" t="n">
        <v>101.811531675</v>
      </c>
      <c r="F29" s="10" t="n">
        <v>4</v>
      </c>
      <c r="G29" s="11"/>
    </row>
    <row r="30" customFormat="false" ht="25" hidden="false" customHeight="true" outlineLevel="0" collapsed="false">
      <c r="A30" s="6" t="n">
        <v>25</v>
      </c>
      <c r="B30" s="7" t="s">
        <v>33</v>
      </c>
      <c r="C30" s="8" t="n">
        <v>84735.76</v>
      </c>
      <c r="D30" s="8" t="n">
        <v>60987.7647</v>
      </c>
      <c r="E30" s="9" t="n">
        <v>100.949388235</v>
      </c>
      <c r="F30" s="10" t="n">
        <v>4</v>
      </c>
      <c r="G30" s="11"/>
    </row>
    <row r="31" customFormat="false" ht="25" hidden="false" customHeight="true" outlineLevel="0" collapsed="false">
      <c r="A31" s="6" t="n">
        <v>26</v>
      </c>
      <c r="B31" s="7" t="s">
        <v>34</v>
      </c>
      <c r="C31" s="8" t="n">
        <v>71184.41</v>
      </c>
      <c r="D31" s="8" t="n">
        <v>57450.5525</v>
      </c>
      <c r="E31" s="9" t="n">
        <v>100.772527625</v>
      </c>
      <c r="F31" s="10" t="n">
        <v>4</v>
      </c>
      <c r="G31" s="11"/>
    </row>
    <row r="32" customFormat="false" ht="25" hidden="false" customHeight="true" outlineLevel="0" collapsed="false">
      <c r="A32" s="6" t="n">
        <v>27</v>
      </c>
      <c r="B32" s="7" t="s">
        <v>35</v>
      </c>
      <c r="C32" s="8" t="n">
        <v>58898.54</v>
      </c>
      <c r="D32" s="8" t="n">
        <v>52464.6829</v>
      </c>
      <c r="E32" s="9" t="n">
        <v>100.573234145</v>
      </c>
      <c r="F32" s="10" t="n">
        <v>4</v>
      </c>
      <c r="G32" s="11"/>
    </row>
    <row r="33" customFormat="false" ht="25" hidden="false" customHeight="true" outlineLevel="0" collapsed="false">
      <c r="A33" s="6" t="n">
        <v>28</v>
      </c>
      <c r="B33" s="7" t="s">
        <v>36</v>
      </c>
      <c r="C33" s="8" t="n">
        <v>81138.54</v>
      </c>
      <c r="D33" s="8" t="n">
        <v>67132.4779</v>
      </c>
      <c r="E33" s="9" t="n">
        <v>100.306623895</v>
      </c>
      <c r="F33" s="10" t="n">
        <v>4</v>
      </c>
      <c r="G33" s="11"/>
    </row>
    <row r="34" customFormat="false" ht="25" hidden="false" customHeight="true" outlineLevel="0" collapsed="false">
      <c r="A34" s="6" t="n">
        <v>29</v>
      </c>
      <c r="B34" s="7" t="s">
        <v>37</v>
      </c>
      <c r="C34" s="8" t="n">
        <v>42269.39</v>
      </c>
      <c r="D34" s="8" t="n">
        <v>45684.6501</v>
      </c>
      <c r="E34" s="9" t="n">
        <v>100.134232505</v>
      </c>
      <c r="F34" s="10" t="n">
        <v>4</v>
      </c>
      <c r="G34" s="11"/>
    </row>
    <row r="35" customFormat="false" ht="25" hidden="false" customHeight="true" outlineLevel="0" collapsed="false">
      <c r="A35" s="6" t="n">
        <v>30</v>
      </c>
      <c r="B35" s="7" t="s">
        <v>38</v>
      </c>
      <c r="C35" s="8" t="n">
        <v>62727.06</v>
      </c>
      <c r="D35" s="8" t="n">
        <v>41527.0854</v>
      </c>
      <c r="E35" s="9" t="n">
        <v>99.82635427</v>
      </c>
      <c r="F35" s="10" t="n">
        <v>4</v>
      </c>
      <c r="G35" s="11"/>
    </row>
    <row r="36" customFormat="false" ht="25" hidden="false" customHeight="true" outlineLevel="0" collapsed="false">
      <c r="A36" s="6" t="n">
        <v>31</v>
      </c>
      <c r="B36" s="7" t="s">
        <v>39</v>
      </c>
      <c r="C36" s="8" t="n">
        <v>42105.89</v>
      </c>
      <c r="D36" s="8" t="n">
        <v>28518.1111</v>
      </c>
      <c r="E36" s="9" t="n">
        <v>101.325905555</v>
      </c>
      <c r="F36" s="10" t="n">
        <v>2</v>
      </c>
      <c r="G36" s="11"/>
    </row>
    <row r="37" customFormat="false" ht="25" hidden="false" customHeight="true" outlineLevel="0" collapsed="false">
      <c r="A37" s="6" t="n">
        <v>32</v>
      </c>
      <c r="B37" s="7" t="s">
        <v>40</v>
      </c>
      <c r="C37" s="8" t="n">
        <v>36966.89</v>
      </c>
      <c r="D37" s="8" t="n">
        <v>28294.7701</v>
      </c>
      <c r="E37" s="9" t="n">
        <v>101.214738505</v>
      </c>
      <c r="F37" s="10" t="n">
        <v>2</v>
      </c>
      <c r="G37" s="11"/>
    </row>
    <row r="38" customFormat="false" ht="25" hidden="false" customHeight="true" outlineLevel="0" collapsed="false">
      <c r="A38" s="6" t="n">
        <v>33</v>
      </c>
      <c r="B38" s="7" t="s">
        <v>41</v>
      </c>
      <c r="C38" s="8" t="n">
        <v>32505.22</v>
      </c>
      <c r="D38" s="8" t="n">
        <v>26284.186</v>
      </c>
      <c r="E38" s="9" t="n">
        <v>101.2142093</v>
      </c>
      <c r="F38" s="10" t="n">
        <v>2</v>
      </c>
      <c r="G38" s="11"/>
    </row>
    <row r="39" customFormat="false" ht="25" hidden="false" customHeight="true" outlineLevel="0" collapsed="false">
      <c r="A39" s="6" t="n">
        <v>34</v>
      </c>
      <c r="B39" s="7" t="s">
        <v>42</v>
      </c>
      <c r="C39" s="8" t="n">
        <v>31640.33</v>
      </c>
      <c r="D39" s="8" t="n">
        <v>24774.3567</v>
      </c>
      <c r="E39" s="9" t="n">
        <v>101.238717835</v>
      </c>
      <c r="F39" s="10" t="n">
        <v>2</v>
      </c>
      <c r="G39" s="11"/>
    </row>
    <row r="40" customFormat="false" ht="27" hidden="false" customHeight="true" outlineLevel="0" collapsed="false">
      <c r="A40" s="6" t="n">
        <v>35</v>
      </c>
      <c r="B40" s="7" t="s">
        <v>43</v>
      </c>
      <c r="C40" s="8" t="n">
        <v>23479.37</v>
      </c>
      <c r="D40" s="8" t="n">
        <v>23027.1161</v>
      </c>
      <c r="E40" s="9" t="n">
        <v>101.151355805</v>
      </c>
      <c r="F40" s="10" t="n">
        <v>2</v>
      </c>
      <c r="G40" s="11"/>
    </row>
    <row r="41" customFormat="false" ht="25" hidden="false" customHeight="true" outlineLevel="0" collapsed="false">
      <c r="A41" s="6" t="n">
        <v>36</v>
      </c>
      <c r="B41" s="7" t="s">
        <v>44</v>
      </c>
      <c r="C41" s="8" t="n">
        <v>21503.95</v>
      </c>
      <c r="D41" s="8" t="n">
        <v>22310.149</v>
      </c>
      <c r="E41" s="9" t="n">
        <v>101.11550745</v>
      </c>
      <c r="F41" s="10" t="n">
        <v>2</v>
      </c>
      <c r="G41" s="11"/>
    </row>
    <row r="42" customFormat="false" ht="25" hidden="false" customHeight="true" outlineLevel="0" collapsed="false">
      <c r="A42" s="6" t="n">
        <v>37</v>
      </c>
      <c r="B42" s="7" t="s">
        <v>45</v>
      </c>
      <c r="C42" s="8" t="n">
        <v>24241.088</v>
      </c>
      <c r="D42" s="8" t="n">
        <v>24511.0728</v>
      </c>
      <c r="E42" s="9" t="n">
        <v>101.02555364</v>
      </c>
      <c r="F42" s="10" t="n">
        <v>2</v>
      </c>
      <c r="G42" s="11"/>
    </row>
    <row r="43" customFormat="false" ht="25" hidden="false" customHeight="true" outlineLevel="0" collapsed="false">
      <c r="A43" s="6" t="n">
        <v>38</v>
      </c>
      <c r="B43" s="7" t="s">
        <v>46</v>
      </c>
      <c r="C43" s="8" t="n">
        <v>42437.79</v>
      </c>
      <c r="D43" s="8" t="n">
        <v>23453.51715</v>
      </c>
      <c r="E43" s="9" t="n">
        <v>100.9726758575</v>
      </c>
      <c r="F43" s="10" t="n">
        <v>2</v>
      </c>
      <c r="G43" s="11"/>
    </row>
    <row r="44" customFormat="false" ht="25" hidden="false" customHeight="true" outlineLevel="0" collapsed="false">
      <c r="A44" s="6" t="n">
        <v>39</v>
      </c>
      <c r="B44" s="7" t="s">
        <v>47</v>
      </c>
      <c r="C44" s="8" t="n">
        <v>30964</v>
      </c>
      <c r="D44" s="8" t="n">
        <v>20463</v>
      </c>
      <c r="E44" s="9" t="n">
        <v>101.02315</v>
      </c>
      <c r="F44" s="10" t="n">
        <v>2</v>
      </c>
      <c r="G44" s="11"/>
    </row>
    <row r="45" customFormat="false" ht="25" hidden="false" customHeight="true" outlineLevel="0" collapsed="false">
      <c r="A45" s="6" t="n">
        <v>40</v>
      </c>
      <c r="B45" s="7" t="s">
        <v>48</v>
      </c>
      <c r="C45" s="8" t="n">
        <v>42101.95</v>
      </c>
      <c r="D45" s="8" t="n">
        <v>28957.2179</v>
      </c>
      <c r="E45" s="9" t="n">
        <v>99.797860895</v>
      </c>
      <c r="F45" s="10" t="n">
        <v>2</v>
      </c>
      <c r="G45" s="11"/>
    </row>
    <row r="46" customFormat="false" ht="25" hidden="false" customHeight="true" outlineLevel="0" collapsed="false">
      <c r="A46" s="6" t="n">
        <v>41</v>
      </c>
      <c r="B46" s="7" t="s">
        <v>49</v>
      </c>
      <c r="C46" s="8" t="n">
        <v>44382.2</v>
      </c>
      <c r="D46" s="8" t="n">
        <v>31159.5904</v>
      </c>
      <c r="E46" s="9" t="n">
        <v>99.55797952</v>
      </c>
      <c r="F46" s="10" t="n">
        <v>2</v>
      </c>
      <c r="G46" s="11"/>
    </row>
    <row r="47" customFormat="false" ht="25" hidden="false" customHeight="true" outlineLevel="0" collapsed="false">
      <c r="A47" s="6" t="n">
        <v>42</v>
      </c>
      <c r="B47" s="7" t="s">
        <v>50</v>
      </c>
      <c r="C47" s="8" t="n">
        <v>55483.71</v>
      </c>
      <c r="D47" s="8" t="n">
        <v>36462.2793</v>
      </c>
      <c r="E47" s="9" t="n">
        <v>98.723113965</v>
      </c>
      <c r="F47" s="10" t="n">
        <v>2</v>
      </c>
      <c r="G47" s="11"/>
    </row>
    <row r="48" customFormat="false" ht="25" hidden="false" customHeight="true" outlineLevel="0" collapsed="false">
      <c r="A48" s="6" t="n">
        <v>43</v>
      </c>
      <c r="B48" s="7" t="s">
        <v>51</v>
      </c>
      <c r="C48" s="8" t="n">
        <v>79698</v>
      </c>
      <c r="D48" s="8" t="n">
        <v>55392</v>
      </c>
      <c r="E48" s="9" t="n">
        <v>90.5696</v>
      </c>
      <c r="F48" s="10" t="n">
        <v>2</v>
      </c>
      <c r="G48" s="11"/>
    </row>
    <row r="49" customFormat="false" ht="28" hidden="false" customHeight="true" outlineLevel="0" collapsed="false">
      <c r="A49" s="6" t="n">
        <v>44</v>
      </c>
      <c r="B49" s="7" t="s">
        <v>52</v>
      </c>
      <c r="C49" s="8" t="n">
        <v>17956.46</v>
      </c>
      <c r="D49" s="8" t="n">
        <v>15176.5123</v>
      </c>
      <c r="E49" s="9" t="n">
        <v>100.058825615</v>
      </c>
      <c r="F49" s="9" t="n">
        <v>0.6</v>
      </c>
      <c r="G49" s="11"/>
    </row>
    <row r="50" customFormat="false" ht="25" hidden="false" customHeight="true" outlineLevel="0" collapsed="false">
      <c r="A50" s="6" t="n">
        <v>45</v>
      </c>
      <c r="B50" s="7" t="s">
        <v>53</v>
      </c>
      <c r="C50" s="8" t="n">
        <v>23321.277</v>
      </c>
      <c r="D50" s="8" t="n">
        <v>15706.49747</v>
      </c>
      <c r="E50" s="9" t="n">
        <v>99.5853248735</v>
      </c>
      <c r="F50" s="9" t="n">
        <v>0.6</v>
      </c>
      <c r="G50" s="11"/>
    </row>
    <row r="51" customFormat="false" ht="25" hidden="false" customHeight="true" outlineLevel="0" collapsed="false">
      <c r="A51" s="6" t="n">
        <v>46</v>
      </c>
      <c r="B51" s="7" t="s">
        <v>54</v>
      </c>
      <c r="C51" s="8" t="n">
        <v>7084.86</v>
      </c>
      <c r="D51" s="8" t="n">
        <v>7196.27</v>
      </c>
      <c r="E51" s="9" t="n">
        <v>98.8598135</v>
      </c>
      <c r="F51" s="9" t="n">
        <v>0.3</v>
      </c>
      <c r="G51" s="11"/>
    </row>
    <row r="52" customFormat="false" ht="25" hidden="false" customHeight="true" outlineLevel="0" collapsed="false">
      <c r="A52" s="12" t="s">
        <v>55</v>
      </c>
      <c r="B52" s="12"/>
      <c r="C52" s="8" t="n">
        <f aca="false">SUM(C6:C51)</f>
        <v>4164869.791</v>
      </c>
      <c r="D52" s="8" t="n">
        <f aca="false">SUM(D6:D51)</f>
        <v>3270797.01583</v>
      </c>
      <c r="E52" s="9"/>
      <c r="F52" s="9" t="n">
        <f aca="false">SUM(F6:F51)</f>
        <v>177.5</v>
      </c>
      <c r="G52" s="11"/>
    </row>
  </sheetData>
  <autoFilter ref="A2:F52"/>
  <mergeCells count="10">
    <mergeCell ref="A1:B1"/>
    <mergeCell ref="A2:F2"/>
    <mergeCell ref="A3:D3"/>
    <mergeCell ref="A4:A5"/>
    <mergeCell ref="B4:B5"/>
    <mergeCell ref="C4:C5"/>
    <mergeCell ref="D4:D5"/>
    <mergeCell ref="E4:E5"/>
    <mergeCell ref="F4:F5"/>
    <mergeCell ref="A52:B52"/>
  </mergeCells>
  <printOptions headings="false" gridLines="false" gridLinesSet="true" horizontalCentered="false" verticalCentered="false"/>
  <pageMargins left="0.35" right="0.12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02:53:06Z</dcterms:created>
  <dc:creator/>
  <dc:description/>
  <dc:language>en-US</dc:language>
  <cp:lastModifiedBy/>
  <dcterms:modified xsi:type="dcterms:W3CDTF">2024-01-31T01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